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допостачання" sheetId="1" state="visible" r:id="rId2"/>
    <sheet name="водовідведенн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ve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0</xdr:rowOff>
              </xdr:from>
              <xdr:to>
                <xdr:col>8</xdr:col>
                <xdr:colOff>39</xdr:colOff>
                <xdr:row>24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ve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4</xdr:row>
                <xdr:rowOff>5</xdr:rowOff>
              </xdr:from>
              <xdr:to>
                <xdr:col>8</xdr:col>
                <xdr:colOff>60</xdr:colOff>
                <xdr:row>2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1">
  <si>
    <t xml:space="preserve">Аналіз впливу результатів реалізації інвестиційної програми на структуру тарифів</t>
  </si>
  <si>
    <t xml:space="preserve">по ЛКСП "Лисичанськводоканал"</t>
  </si>
  <si>
    <r>
      <rPr>
        <b val="true"/>
        <sz val="10"/>
        <rFont val="Arial"/>
        <family val="2"/>
        <charset val="204"/>
      </rPr>
      <t xml:space="preserve">Централізоване водопостачання </t>
    </r>
    <r>
      <rPr>
        <sz val="10"/>
        <rFont val="Arial"/>
        <family val="2"/>
        <charset val="204"/>
      </rPr>
      <t xml:space="preserve">(Відповідно до Структури тарифів на централізоване водопостачання та водовідведення дод.71 до Постанови НКРЕКП від 16.06.2016р. № 1141 (proekt_356_1- 13.10.2017))</t>
    </r>
  </si>
  <si>
    <t xml:space="preserve">№ з/п</t>
  </si>
  <si>
    <t xml:space="preserve">Показник</t>
  </si>
  <si>
    <t xml:space="preserve">Витрати враховані у плановому тарифі,  тис.грн</t>
  </si>
  <si>
    <t xml:space="preserve">Структура планового тарифу, грн/м3</t>
  </si>
  <si>
    <t xml:space="preserve">Очікуване зниження витрат після реалізації програми,</t>
  </si>
  <si>
    <t xml:space="preserve">Витрати, що будуть враховані у плановому тарифі після реалізації</t>
  </si>
  <si>
    <t xml:space="preserve">Структура планового тарифу після реалізації програми, грн/м3</t>
  </si>
  <si>
    <t xml:space="preserve">Очікуване зниження планового тарифу в 2018 році після реалізації програми</t>
  </si>
  <si>
    <t xml:space="preserve">1.</t>
  </si>
  <si>
    <t xml:space="preserve">Виробнича собівартість всього,            в т.ч.:</t>
  </si>
  <si>
    <t xml:space="preserve">1.1.</t>
  </si>
  <si>
    <t xml:space="preserve">Прямі матеріальні витрати, в тому числі</t>
  </si>
  <si>
    <t xml:space="preserve">1.1.2.</t>
  </si>
  <si>
    <t xml:space="preserve">електроенергія</t>
  </si>
  <si>
    <t xml:space="preserve">1.1.3.</t>
  </si>
  <si>
    <t xml:space="preserve">інші прямі матеріальні витрати</t>
  </si>
  <si>
    <t xml:space="preserve">1.2.</t>
  </si>
  <si>
    <t xml:space="preserve">Прямі витрати на оплату праці</t>
  </si>
  <si>
    <t xml:space="preserve">1.3.</t>
  </si>
  <si>
    <t xml:space="preserve">Інші прямі витрати, в тому числі:</t>
  </si>
  <si>
    <t xml:space="preserve">1.3.1.</t>
  </si>
  <si>
    <t xml:space="preserve">відрахування на соціальні заходи</t>
  </si>
  <si>
    <t xml:space="preserve">1.3.2.</t>
  </si>
  <si>
    <t xml:space="preserve">амортизація основних засобів виробничого призначення</t>
  </si>
  <si>
    <t xml:space="preserve">1.3.3.</t>
  </si>
  <si>
    <t xml:space="preserve">інші витрати</t>
  </si>
  <si>
    <t xml:space="preserve">1.4.</t>
  </si>
  <si>
    <t xml:space="preserve">Загальновиробничі витрати</t>
  </si>
  <si>
    <t xml:space="preserve">2.</t>
  </si>
  <si>
    <t xml:space="preserve">Адміністративні витрати </t>
  </si>
  <si>
    <t xml:space="preserve">3.</t>
  </si>
  <si>
    <t xml:space="preserve">Витрати на збут</t>
  </si>
  <si>
    <t xml:space="preserve">4.</t>
  </si>
  <si>
    <t xml:space="preserve">Інші операційні витрати</t>
  </si>
  <si>
    <t xml:space="preserve">5.</t>
  </si>
  <si>
    <t xml:space="preserve">Фінансові витрати</t>
  </si>
  <si>
    <t xml:space="preserve">6.</t>
  </si>
  <si>
    <t xml:space="preserve">Всього витрат повної собівартості</t>
  </si>
  <si>
    <t xml:space="preserve">7.</t>
  </si>
  <si>
    <t xml:space="preserve">Розрахунковий прибуток</t>
  </si>
  <si>
    <t xml:space="preserve">8.</t>
  </si>
  <si>
    <t xml:space="preserve">Сума компенсації витрат на електроенергію, податки та збори за попередній звітний період</t>
  </si>
  <si>
    <t xml:space="preserve">9.</t>
  </si>
  <si>
    <t xml:space="preserve">Вартість централізованого водопостачання за відповідними тарифами</t>
  </si>
  <si>
    <t xml:space="preserve">10.</t>
  </si>
  <si>
    <t xml:space="preserve">Обсяг централізованого водопостачання, тис.м3/рік</t>
  </si>
  <si>
    <r>
      <rPr>
        <b val="true"/>
        <sz val="10"/>
        <rFont val="Arial"/>
        <family val="2"/>
        <charset val="204"/>
      </rPr>
      <t xml:space="preserve">Реалізація інвестиційної програми дасть можливість покращити структуру тарифів - знизити витрати на 0,07 грн./м3, </t>
    </r>
    <r>
      <rPr>
        <sz val="10"/>
        <rFont val="Arial"/>
        <family val="2"/>
        <charset val="204"/>
      </rPr>
      <t xml:space="preserve">у т.ч. на оплату праці та відрахування на соціальне страхування на 0,011 та 0,003 грн/м3 відповідно, загальновиробничі витрати - на 0,051 грн/м3</t>
    </r>
    <r>
      <rPr>
        <b val="true"/>
        <sz val="10"/>
        <rFont val="Arial"/>
        <family val="2"/>
        <charset val="204"/>
      </rPr>
      <t xml:space="preserve">. </t>
    </r>
  </si>
  <si>
    <t xml:space="preserve">Директор ЛКСП "Лисичанськводоканал"</t>
  </si>
  <si>
    <t xml:space="preserve">Є.В.Лисенко</t>
  </si>
  <si>
    <t xml:space="preserve">Головний економіст</t>
  </si>
  <si>
    <t xml:space="preserve">О.В.Калитка</t>
  </si>
  <si>
    <r>
      <rPr>
        <b val="true"/>
        <sz val="10"/>
        <rFont val="Arial"/>
        <family val="2"/>
        <charset val="204"/>
      </rPr>
      <t xml:space="preserve">Централізоване водовідведення </t>
    </r>
    <r>
      <rPr>
        <sz val="10"/>
        <rFont val="Arial"/>
        <family val="2"/>
        <charset val="204"/>
      </rPr>
      <t xml:space="preserve">(Відповідно до Структури тарифів на централізоване водопостачання та водовідведення дод.71 до Постанови НКРЕКП від 16.06.2016р. № 1141 (proekt_356_1- 13.10.2017))</t>
    </r>
  </si>
  <si>
    <t xml:space="preserve">Очікуване зниження витрат після реалізації програми</t>
  </si>
  <si>
    <t xml:space="preserve">Виробнича собівартість всього,                       в т.ч.:</t>
  </si>
  <si>
    <t xml:space="preserve">Інші операційні </t>
  </si>
  <si>
    <t xml:space="preserve">Вартість централізованого водовідведення за відповідними тарифами</t>
  </si>
  <si>
    <t xml:space="preserve">Обсяг централізованого водовідведення, тис.м3/рік</t>
  </si>
  <si>
    <r>
      <rPr>
        <b val="true"/>
        <sz val="10"/>
        <rFont val="Arial"/>
        <family val="2"/>
        <charset val="204"/>
      </rPr>
      <t xml:space="preserve">Реалізація інвестиційної програми дасть можливість покращити структуру тарифів - знизити витрати на 0,08 грн./м3, </t>
    </r>
    <r>
      <rPr>
        <sz val="10"/>
        <rFont val="Arial"/>
        <family val="2"/>
        <charset val="204"/>
      </rPr>
      <t xml:space="preserve">у т.ч</t>
    </r>
    <r>
      <rPr>
        <b val="true"/>
        <sz val="10"/>
        <rFont val="Arial"/>
        <family val="2"/>
        <charset val="204"/>
      </rPr>
      <t xml:space="preserve">. </t>
    </r>
    <r>
      <rPr>
        <sz val="10"/>
        <rFont val="Arial"/>
        <family val="2"/>
        <charset val="204"/>
      </rPr>
      <t xml:space="preserve">на електроенергію на 0,059 грн/м3, на оплату праці та відрахування на соціальне страхування на 0,019 та 0,004 грн/м3 відповідно, загальновиробничі витрати - на 0,002грн/м3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3.71"/>
    <col collapsed="false" customWidth="true" hidden="false" outlineLevel="0" max="3" min="3" style="2" width="13.28"/>
    <col collapsed="false" customWidth="true" hidden="false" outlineLevel="0" max="4" min="4" style="1" width="12.7"/>
    <col collapsed="false" customWidth="true" hidden="false" outlineLevel="0" max="5" min="5" style="3" width="13.41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2.25" hidden="false" customHeight="true" outlineLevel="0" collapsed="false"/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96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1" t="s">
        <v>8</v>
      </c>
      <c r="G5" s="11" t="s">
        <v>9</v>
      </c>
      <c r="H5" s="11" t="s">
        <v>10</v>
      </c>
      <c r="I5" s="13"/>
      <c r="J5" s="13"/>
    </row>
    <row r="6" s="7" customFormat="true" ht="15" hidden="false" customHeight="true" outlineLevel="0" collapsed="false">
      <c r="A6" s="14" t="s">
        <v>11</v>
      </c>
      <c r="B6" s="14" t="s">
        <v>12</v>
      </c>
      <c r="C6" s="15" t="n">
        <f aca="false">C7+C10+C11+C15</f>
        <v>69605.224</v>
      </c>
      <c r="D6" s="15" t="n">
        <f aca="false">D7+D10+D11+D15</f>
        <v>14.266</v>
      </c>
      <c r="E6" s="16" t="n">
        <f aca="false">E7+E10+E11+E15</f>
        <v>319.1</v>
      </c>
      <c r="F6" s="17" t="n">
        <f aca="false">C6-E6</f>
        <v>69286.124</v>
      </c>
      <c r="G6" s="15" t="n">
        <f aca="false">G7+G10+G11+G15</f>
        <v>14.2</v>
      </c>
      <c r="H6" s="17" t="n">
        <f aca="false">H7+H10+H11+H15</f>
        <v>0.065</v>
      </c>
    </row>
    <row r="7" s="7" customFormat="true" ht="15" hidden="false" customHeight="true" outlineLevel="0" collapsed="false">
      <c r="A7" s="18" t="s">
        <v>13</v>
      </c>
      <c r="B7" s="19" t="s">
        <v>14</v>
      </c>
      <c r="C7" s="20" t="n">
        <f aca="false">C8+C9</f>
        <v>38844.217</v>
      </c>
      <c r="D7" s="20" t="n">
        <f aca="false">D8+D9</f>
        <v>7.961</v>
      </c>
      <c r="E7" s="21" t="n">
        <f aca="false">E8+E9</f>
        <v>0</v>
      </c>
      <c r="F7" s="22" t="n">
        <f aca="false">C7-E7</f>
        <v>38844.217</v>
      </c>
      <c r="G7" s="20" t="n">
        <f aca="false">G8+G9</f>
        <v>7.961</v>
      </c>
      <c r="H7" s="22" t="n">
        <f aca="false">H8+H9</f>
        <v>0</v>
      </c>
    </row>
    <row r="8" customFormat="false" ht="15" hidden="false" customHeight="true" outlineLevel="0" collapsed="false">
      <c r="A8" s="23" t="s">
        <v>15</v>
      </c>
      <c r="B8" s="24" t="s">
        <v>16</v>
      </c>
      <c r="C8" s="25" t="n">
        <v>38600.667</v>
      </c>
      <c r="D8" s="25" t="n">
        <f aca="false">ROUND(C8/$C$24,3)</f>
        <v>7.911</v>
      </c>
      <c r="E8" s="26" t="n">
        <v>0</v>
      </c>
      <c r="F8" s="22" t="n">
        <f aca="false">C8-E8</f>
        <v>38600.667</v>
      </c>
      <c r="G8" s="25" t="n">
        <f aca="false">ROUND(F8/$C$24,3)</f>
        <v>7.911</v>
      </c>
      <c r="H8" s="27" t="n">
        <f aca="false">ROUND(E8/$C$24,3)</f>
        <v>0</v>
      </c>
    </row>
    <row r="9" customFormat="false" ht="15" hidden="false" customHeight="true" outlineLevel="0" collapsed="false">
      <c r="A9" s="28" t="s">
        <v>17</v>
      </c>
      <c r="B9" s="29" t="s">
        <v>18</v>
      </c>
      <c r="C9" s="25" t="n">
        <v>243.55</v>
      </c>
      <c r="D9" s="25" t="n">
        <f aca="false">ROUND(C9/$C$24,3)</f>
        <v>0.05</v>
      </c>
      <c r="E9" s="26" t="n">
        <v>0</v>
      </c>
      <c r="F9" s="22" t="n">
        <f aca="false">C9-E9</f>
        <v>243.55</v>
      </c>
      <c r="G9" s="25" t="n">
        <f aca="false">ROUND(F9/$C$24,3)</f>
        <v>0.05</v>
      </c>
      <c r="H9" s="27" t="n">
        <f aca="false">ROUND(E9/$C$24,3)</f>
        <v>0</v>
      </c>
    </row>
    <row r="10" s="7" customFormat="true" ht="15" hidden="false" customHeight="true" outlineLevel="0" collapsed="false">
      <c r="A10" s="18" t="s">
        <v>19</v>
      </c>
      <c r="B10" s="19" t="s">
        <v>20</v>
      </c>
      <c r="C10" s="20" t="n">
        <v>10258.34</v>
      </c>
      <c r="D10" s="20" t="n">
        <f aca="false">ROUND(C10/$C$24,3)</f>
        <v>2.102</v>
      </c>
      <c r="E10" s="21" t="n">
        <v>55.7</v>
      </c>
      <c r="F10" s="22" t="n">
        <f aca="false">C10-E10</f>
        <v>10202.64</v>
      </c>
      <c r="G10" s="20" t="n">
        <f aca="false">ROUND(F10/$C$24,3)</f>
        <v>2.091</v>
      </c>
      <c r="H10" s="22" t="n">
        <f aca="false">ROUND(E10/$C$24,3)</f>
        <v>0.011</v>
      </c>
    </row>
    <row r="11" s="7" customFormat="true" ht="15" hidden="false" customHeight="true" outlineLevel="0" collapsed="false">
      <c r="A11" s="18" t="s">
        <v>21</v>
      </c>
      <c r="B11" s="19" t="s">
        <v>22</v>
      </c>
      <c r="C11" s="20" t="n">
        <f aca="false">C12+C13+C14</f>
        <v>4279.628</v>
      </c>
      <c r="D11" s="20" t="n">
        <f aca="false">D12+D13+D14</f>
        <v>0.878</v>
      </c>
      <c r="E11" s="21" t="n">
        <f aca="false">E12+E13+E14</f>
        <v>12.3</v>
      </c>
      <c r="F11" s="22" t="n">
        <f aca="false">C11-E11</f>
        <v>4267.328</v>
      </c>
      <c r="G11" s="20" t="n">
        <f aca="false">G12+G13+G14</f>
        <v>0.875</v>
      </c>
      <c r="H11" s="22" t="n">
        <f aca="false">H12+H13+H14</f>
        <v>0.003</v>
      </c>
    </row>
    <row r="12" customFormat="false" ht="15" hidden="false" customHeight="true" outlineLevel="0" collapsed="false">
      <c r="A12" s="28" t="s">
        <v>23</v>
      </c>
      <c r="B12" s="29" t="s">
        <v>24</v>
      </c>
      <c r="C12" s="25" t="n">
        <v>2256.835</v>
      </c>
      <c r="D12" s="25" t="n">
        <f aca="false">ROUND(C12/$C$24,3)</f>
        <v>0.463</v>
      </c>
      <c r="E12" s="26" t="n">
        <v>12.3</v>
      </c>
      <c r="F12" s="22" t="n">
        <f aca="false">C12-E12</f>
        <v>2244.535</v>
      </c>
      <c r="G12" s="25" t="n">
        <f aca="false">ROUND(F12/$C$24,3)</f>
        <v>0.46</v>
      </c>
      <c r="H12" s="27" t="n">
        <f aca="false">ROUND(E12/$C$24,3)</f>
        <v>0.003</v>
      </c>
    </row>
    <row r="13" customFormat="false" ht="15.75" hidden="false" customHeight="true" outlineLevel="0" collapsed="false">
      <c r="A13" s="28" t="s">
        <v>25</v>
      </c>
      <c r="B13" s="29" t="s">
        <v>26</v>
      </c>
      <c r="C13" s="25" t="n">
        <v>1989.818</v>
      </c>
      <c r="D13" s="25" t="n">
        <f aca="false">ROUND(C13/$C$24,3)</f>
        <v>0.408</v>
      </c>
      <c r="E13" s="26" t="n">
        <v>0</v>
      </c>
      <c r="F13" s="22" t="n">
        <f aca="false">C13-E13</f>
        <v>1989.818</v>
      </c>
      <c r="G13" s="25" t="n">
        <f aca="false">ROUND(F13/$C$24,3)</f>
        <v>0.408</v>
      </c>
      <c r="H13" s="27" t="n">
        <f aca="false">ROUND(E13/$C$24,3)</f>
        <v>0</v>
      </c>
    </row>
    <row r="14" customFormat="false" ht="15" hidden="false" customHeight="true" outlineLevel="0" collapsed="false">
      <c r="A14" s="28" t="s">
        <v>27</v>
      </c>
      <c r="B14" s="29" t="s">
        <v>28</v>
      </c>
      <c r="C14" s="25" t="n">
        <v>32.975</v>
      </c>
      <c r="D14" s="25" t="n">
        <f aca="false">ROUND(C14/$C$24,3)</f>
        <v>0.007</v>
      </c>
      <c r="E14" s="26" t="n">
        <v>0</v>
      </c>
      <c r="F14" s="22" t="n">
        <f aca="false">C14-E14</f>
        <v>32.975</v>
      </c>
      <c r="G14" s="25" t="n">
        <f aca="false">ROUND(F14/$C$24,3)</f>
        <v>0.007</v>
      </c>
      <c r="H14" s="27" t="n">
        <f aca="false">ROUND(E14/$C$24,3)</f>
        <v>0</v>
      </c>
    </row>
    <row r="15" s="7" customFormat="true" ht="15" hidden="false" customHeight="true" outlineLevel="0" collapsed="false">
      <c r="A15" s="18" t="s">
        <v>29</v>
      </c>
      <c r="B15" s="19" t="s">
        <v>30</v>
      </c>
      <c r="C15" s="20" t="n">
        <v>16223.039</v>
      </c>
      <c r="D15" s="20" t="n">
        <f aca="false">ROUND(C15/$C$24,3)</f>
        <v>3.325</v>
      </c>
      <c r="E15" s="21" t="n">
        <v>251.1</v>
      </c>
      <c r="F15" s="22" t="n">
        <f aca="false">C15-E15</f>
        <v>15971.939</v>
      </c>
      <c r="G15" s="20" t="n">
        <f aca="false">ROUND(F15/$C$24,3)</f>
        <v>3.273</v>
      </c>
      <c r="H15" s="22" t="n">
        <f aca="false">ROUND(E15/$C$24,3)</f>
        <v>0.051</v>
      </c>
    </row>
    <row r="16" s="7" customFormat="true" ht="15" hidden="false" customHeight="true" outlineLevel="0" collapsed="false">
      <c r="A16" s="18" t="s">
        <v>31</v>
      </c>
      <c r="B16" s="19" t="s">
        <v>32</v>
      </c>
      <c r="C16" s="20" t="n">
        <v>2305.096</v>
      </c>
      <c r="D16" s="20" t="n">
        <f aca="false">ROUND(C16/$C$24,3)</f>
        <v>0.472</v>
      </c>
      <c r="E16" s="21" t="n">
        <v>0</v>
      </c>
      <c r="F16" s="22" t="n">
        <f aca="false">C16-E16</f>
        <v>2305.096</v>
      </c>
      <c r="G16" s="20" t="n">
        <f aca="false">ROUND(F16/$C$24,3)</f>
        <v>0.472</v>
      </c>
      <c r="H16" s="22" t="n">
        <f aca="false">ROUND(E16/$C$24,3)</f>
        <v>0</v>
      </c>
    </row>
    <row r="17" s="7" customFormat="true" ht="15" hidden="false" customHeight="true" outlineLevel="0" collapsed="false">
      <c r="A17" s="18" t="s">
        <v>33</v>
      </c>
      <c r="B17" s="19" t="s">
        <v>34</v>
      </c>
      <c r="C17" s="20" t="n">
        <v>1685.891</v>
      </c>
      <c r="D17" s="20" t="n">
        <f aca="false">ROUND(C17/$C$24,3)</f>
        <v>0.346</v>
      </c>
      <c r="E17" s="21" t="n">
        <v>0</v>
      </c>
      <c r="F17" s="22" t="n">
        <f aca="false">C17-E17</f>
        <v>1685.891</v>
      </c>
      <c r="G17" s="20" t="n">
        <f aca="false">ROUND(F17/$C$24,3)</f>
        <v>0.346</v>
      </c>
      <c r="H17" s="22" t="n">
        <f aca="false">ROUND(E17/$C$24,3)</f>
        <v>0</v>
      </c>
    </row>
    <row r="18" s="7" customFormat="true" ht="15" hidden="false" customHeight="true" outlineLevel="0" collapsed="false">
      <c r="A18" s="18" t="s">
        <v>35</v>
      </c>
      <c r="B18" s="19" t="s">
        <v>36</v>
      </c>
      <c r="C18" s="20" t="n">
        <v>0</v>
      </c>
      <c r="D18" s="20" t="n">
        <f aca="false">ROUND(C18/$C$24,3)</f>
        <v>0</v>
      </c>
      <c r="E18" s="21" t="n">
        <v>0</v>
      </c>
      <c r="F18" s="22" t="n">
        <f aca="false">C18-E18</f>
        <v>0</v>
      </c>
      <c r="G18" s="20" t="n">
        <f aca="false">ROUND(F18/$C$24,3)</f>
        <v>0</v>
      </c>
      <c r="H18" s="22" t="n">
        <f aca="false">ROUND(E18/$C$24,3)</f>
        <v>0</v>
      </c>
    </row>
    <row r="19" s="7" customFormat="true" ht="15" hidden="false" customHeight="true" outlineLevel="0" collapsed="false">
      <c r="A19" s="18" t="s">
        <v>37</v>
      </c>
      <c r="B19" s="19" t="s">
        <v>38</v>
      </c>
      <c r="C19" s="20" t="n">
        <v>0</v>
      </c>
      <c r="D19" s="20" t="n">
        <f aca="false">ROUND(C19/$C$24,3)</f>
        <v>0</v>
      </c>
      <c r="E19" s="21" t="n">
        <v>0</v>
      </c>
      <c r="F19" s="22" t="n">
        <f aca="false">C19-E19</f>
        <v>0</v>
      </c>
      <c r="G19" s="20" t="n">
        <f aca="false">ROUND(F19/$C$24,3)</f>
        <v>0</v>
      </c>
      <c r="H19" s="22" t="n">
        <f aca="false">ROUND(E19/$C$24,3)</f>
        <v>0</v>
      </c>
    </row>
    <row r="20" s="7" customFormat="true" ht="15" hidden="false" customHeight="true" outlineLevel="0" collapsed="false">
      <c r="A20" s="18" t="s">
        <v>39</v>
      </c>
      <c r="B20" s="19" t="s">
        <v>40</v>
      </c>
      <c r="C20" s="20" t="n">
        <f aca="false">C19+C18+C17+C16+C6</f>
        <v>73596.211</v>
      </c>
      <c r="D20" s="20" t="n">
        <f aca="false">D19+D18+D17+D16+D6</f>
        <v>15.084</v>
      </c>
      <c r="E20" s="21" t="n">
        <f aca="false">E19+E18+E17+E16+E6</f>
        <v>319.1</v>
      </c>
      <c r="F20" s="22" t="n">
        <f aca="false">C20-E20</f>
        <v>73277.111</v>
      </c>
      <c r="G20" s="20" t="n">
        <f aca="false">G19+G18+G17+G16+G6</f>
        <v>15.018</v>
      </c>
      <c r="H20" s="22" t="n">
        <f aca="false">H19+H18+H17+H16+H6</f>
        <v>0.065</v>
      </c>
    </row>
    <row r="21" s="7" customFormat="true" ht="15" hidden="false" customHeight="true" outlineLevel="0" collapsed="false">
      <c r="A21" s="18" t="s">
        <v>41</v>
      </c>
      <c r="B21" s="19" t="s">
        <v>42</v>
      </c>
      <c r="C21" s="20" t="n">
        <v>0</v>
      </c>
      <c r="D21" s="20" t="n">
        <f aca="false">ROUND(C21/$C$24,3)</f>
        <v>0</v>
      </c>
      <c r="E21" s="21" t="n">
        <v>0</v>
      </c>
      <c r="F21" s="22" t="n">
        <f aca="false">C21-E21</f>
        <v>0</v>
      </c>
      <c r="G21" s="20" t="n">
        <f aca="false">ROUND(F21/$C$24,3)</f>
        <v>0</v>
      </c>
      <c r="H21" s="22" t="n">
        <f aca="false">ROUND(E21/$C$24,3)</f>
        <v>0</v>
      </c>
    </row>
    <row r="22" s="7" customFormat="true" ht="26.25" hidden="false" customHeight="true" outlineLevel="0" collapsed="false">
      <c r="A22" s="18" t="s">
        <v>43</v>
      </c>
      <c r="B22" s="30" t="s">
        <v>44</v>
      </c>
      <c r="C22" s="31" t="n">
        <v>1557.065</v>
      </c>
      <c r="D22" s="20" t="n">
        <f aca="false">ROUND(C22/$C$24,3)</f>
        <v>0.319</v>
      </c>
      <c r="E22" s="21" t="n">
        <v>0</v>
      </c>
      <c r="F22" s="22" t="n">
        <f aca="false">C22-E22</f>
        <v>1557.065</v>
      </c>
      <c r="G22" s="20" t="n">
        <f aca="false">ROUND(F22/$C$24,3)</f>
        <v>0.319</v>
      </c>
      <c r="H22" s="22" t="n">
        <f aca="false">ROUND(E22/$C$24,3)</f>
        <v>0</v>
      </c>
    </row>
    <row r="23" s="7" customFormat="true" ht="29.25" hidden="false" customHeight="true" outlineLevel="0" collapsed="false">
      <c r="A23" s="32" t="s">
        <v>45</v>
      </c>
      <c r="B23" s="33" t="s">
        <v>46</v>
      </c>
      <c r="C23" s="34" t="n">
        <f aca="false">C20+C21+C22</f>
        <v>75153.276</v>
      </c>
      <c r="D23" s="35" t="n">
        <f aca="false">ROUND(D20+D21+D22,3)</f>
        <v>15.403</v>
      </c>
      <c r="E23" s="36" t="n">
        <f aca="false">E20+E21+E22</f>
        <v>319.1</v>
      </c>
      <c r="F23" s="37" t="n">
        <f aca="false">C23-E23</f>
        <v>74834.176</v>
      </c>
      <c r="G23" s="38" t="n">
        <v>15.33</v>
      </c>
      <c r="H23" s="39" t="n">
        <f aca="false">ROUND(E23/$C$24,3)</f>
        <v>0.065</v>
      </c>
    </row>
    <row r="24" s="7" customFormat="true" ht="17.25" hidden="false" customHeight="true" outlineLevel="0" collapsed="false">
      <c r="A24" s="40" t="s">
        <v>47</v>
      </c>
      <c r="B24" s="41" t="s">
        <v>48</v>
      </c>
      <c r="C24" s="42" t="n">
        <v>4879.21</v>
      </c>
      <c r="D24" s="43"/>
      <c r="E24" s="44"/>
      <c r="F24" s="43"/>
      <c r="G24" s="43"/>
      <c r="H24" s="43"/>
    </row>
    <row r="25" s="46" customFormat="true" ht="34.5" hidden="false" customHeight="true" outlineLevel="0" collapsed="false">
      <c r="A25" s="45" t="s">
        <v>49</v>
      </c>
      <c r="B25" s="45"/>
      <c r="C25" s="45"/>
      <c r="D25" s="45"/>
      <c r="E25" s="45"/>
      <c r="F25" s="45"/>
      <c r="G25" s="45"/>
      <c r="H25" s="45"/>
    </row>
    <row r="26" s="47" customFormat="true" ht="24.75" hidden="false" customHeight="true" outlineLevel="0" collapsed="false">
      <c r="B26" s="48" t="s">
        <v>50</v>
      </c>
      <c r="C26" s="49"/>
      <c r="D26" s="50" t="s">
        <v>51</v>
      </c>
      <c r="E26" s="50"/>
      <c r="F26" s="48"/>
    </row>
    <row r="27" s="47" customFormat="true" ht="6" hidden="false" customHeight="true" outlineLevel="0" collapsed="false">
      <c r="B27" s="48"/>
      <c r="C27" s="49"/>
      <c r="E27" s="51"/>
    </row>
    <row r="28" s="47" customFormat="true" ht="20.25" hidden="false" customHeight="true" outlineLevel="0" collapsed="false">
      <c r="B28" s="48" t="s">
        <v>52</v>
      </c>
      <c r="C28" s="49"/>
      <c r="D28" s="50" t="s">
        <v>53</v>
      </c>
      <c r="E28" s="50"/>
    </row>
    <row r="29" s="47" customFormat="true" ht="12.75" hidden="false" customHeight="false" outlineLevel="0" collapsed="false">
      <c r="E29" s="52"/>
    </row>
    <row r="30" customFormat="false" ht="15" hidden="false" customHeight="false" outlineLevel="0" collapsed="false">
      <c r="B30" s="53"/>
      <c r="C30" s="54"/>
      <c r="D30" s="53"/>
      <c r="E30" s="55"/>
      <c r="F30" s="53"/>
    </row>
  </sheetData>
  <mergeCells count="6">
    <mergeCell ref="A2:H2"/>
    <mergeCell ref="A3:H3"/>
    <mergeCell ref="A4:H4"/>
    <mergeCell ref="A25:H25"/>
    <mergeCell ref="D26:E26"/>
    <mergeCell ref="D28:E28"/>
  </mergeCells>
  <printOptions headings="false" gridLines="false" gridLinesSet="true" horizontalCentered="false" verticalCentered="false"/>
  <pageMargins left="0.2" right="0.27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4.41"/>
    <col collapsed="false" customWidth="true" hidden="false" outlineLevel="0" max="3" min="3" style="1" width="13.41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7" customFormat="true" ht="31.5" hidden="false" customHeight="true" outlineLevel="0" collapsed="false">
      <c r="A4" s="6" t="s">
        <v>54</v>
      </c>
      <c r="B4" s="6"/>
      <c r="C4" s="6"/>
      <c r="D4" s="6"/>
      <c r="E4" s="6"/>
      <c r="F4" s="6"/>
      <c r="G4" s="6"/>
      <c r="H4" s="6"/>
    </row>
    <row r="5" customFormat="false" ht="95.25" hidden="false" customHeight="true" outlineLevel="0" collapsed="false">
      <c r="A5" s="8" t="s">
        <v>3</v>
      </c>
      <c r="B5" s="9" t="s">
        <v>4</v>
      </c>
      <c r="C5" s="11" t="s">
        <v>5</v>
      </c>
      <c r="D5" s="11" t="s">
        <v>6</v>
      </c>
      <c r="E5" s="11" t="s">
        <v>55</v>
      </c>
      <c r="F5" s="56" t="s">
        <v>8</v>
      </c>
      <c r="G5" s="11" t="s">
        <v>9</v>
      </c>
      <c r="H5" s="56" t="s">
        <v>10</v>
      </c>
      <c r="I5" s="13"/>
      <c r="J5" s="13"/>
    </row>
    <row r="6" s="7" customFormat="true" ht="18.75" hidden="false" customHeight="true" outlineLevel="0" collapsed="false">
      <c r="A6" s="14" t="s">
        <v>11</v>
      </c>
      <c r="B6" s="57" t="s">
        <v>56</v>
      </c>
      <c r="C6" s="15" t="n">
        <f aca="false">C7+C10+C11+C15</f>
        <v>17828.765</v>
      </c>
      <c r="D6" s="15" t="n">
        <f aca="false">D7+D10+D11+D15</f>
        <v>5.80601581377779</v>
      </c>
      <c r="E6" s="58" t="n">
        <f aca="false">E7+E10+E11+E15</f>
        <v>260.8</v>
      </c>
      <c r="F6" s="17" t="n">
        <f aca="false">F7+F10+F11+F15</f>
        <v>17567.965</v>
      </c>
      <c r="G6" s="15" t="n">
        <f aca="false">G7+G10+G11+G15</f>
        <v>5.72108514560008</v>
      </c>
      <c r="H6" s="17" t="n">
        <f aca="false">H7+H10+H11+H15</f>
        <v>0.0849306681777031</v>
      </c>
    </row>
    <row r="7" s="7" customFormat="true" ht="12.75" hidden="false" customHeight="false" outlineLevel="0" collapsed="false">
      <c r="A7" s="18" t="s">
        <v>13</v>
      </c>
      <c r="B7" s="19" t="s">
        <v>14</v>
      </c>
      <c r="C7" s="20" t="n">
        <f aca="false">C8+C9</f>
        <v>2659.316</v>
      </c>
      <c r="D7" s="20" t="n">
        <f aca="false">D8+D9</f>
        <v>0.866017963096843</v>
      </c>
      <c r="E7" s="59" t="n">
        <f aca="false">E8+E9</f>
        <v>182</v>
      </c>
      <c r="F7" s="22" t="n">
        <f aca="false">F8+F9</f>
        <v>2477.316</v>
      </c>
      <c r="G7" s="20" t="n">
        <f aca="false">G8+G9</f>
        <v>0.806748861837863</v>
      </c>
      <c r="H7" s="22" t="n">
        <f aca="false">H8+H9</f>
        <v>0.0592691012589799</v>
      </c>
    </row>
    <row r="8" customFormat="false" ht="12.75" hidden="false" customHeight="false" outlineLevel="0" collapsed="false">
      <c r="A8" s="23" t="s">
        <v>15</v>
      </c>
      <c r="B8" s="60" t="s">
        <v>16</v>
      </c>
      <c r="C8" s="25" t="n">
        <v>2481.284</v>
      </c>
      <c r="D8" s="25" t="n">
        <f aca="false">C8/C24</f>
        <v>0.80804105850707</v>
      </c>
      <c r="E8" s="61" t="n">
        <f aca="false">36+68.7+77.3</f>
        <v>182</v>
      </c>
      <c r="F8" s="27" t="n">
        <f aca="false">C8-E8</f>
        <v>2299.284</v>
      </c>
      <c r="G8" s="25" t="n">
        <f aca="false">F8/C24</f>
        <v>0.74877195724809</v>
      </c>
      <c r="H8" s="27" t="n">
        <f aca="false">E8/C24</f>
        <v>0.0592691012589799</v>
      </c>
    </row>
    <row r="9" customFormat="false" ht="12.75" hidden="false" customHeight="false" outlineLevel="0" collapsed="false">
      <c r="A9" s="28" t="s">
        <v>17</v>
      </c>
      <c r="B9" s="29" t="s">
        <v>18</v>
      </c>
      <c r="C9" s="25" t="n">
        <v>178.032</v>
      </c>
      <c r="D9" s="25" t="n">
        <f aca="false">C9/C24</f>
        <v>0.0579769045897732</v>
      </c>
      <c r="E9" s="28" t="n">
        <v>0</v>
      </c>
      <c r="F9" s="27" t="n">
        <f aca="false">C9-E9</f>
        <v>178.032</v>
      </c>
      <c r="G9" s="25" t="n">
        <f aca="false">F9/C24</f>
        <v>0.0579769045897732</v>
      </c>
      <c r="H9" s="27" t="n">
        <f aca="false">E9/C24</f>
        <v>0</v>
      </c>
    </row>
    <row r="10" s="7" customFormat="true" ht="12.75" hidden="false" customHeight="false" outlineLevel="0" collapsed="false">
      <c r="A10" s="18" t="s">
        <v>19</v>
      </c>
      <c r="B10" s="19" t="s">
        <v>20</v>
      </c>
      <c r="C10" s="20" t="n">
        <v>8646.52</v>
      </c>
      <c r="D10" s="25" t="n">
        <f aca="false">C10/C24</f>
        <v>2.81577730449338</v>
      </c>
      <c r="E10" s="59" t="n">
        <v>59</v>
      </c>
      <c r="F10" s="27" t="n">
        <f aca="false">C10-E10</f>
        <v>8587.52</v>
      </c>
      <c r="G10" s="25" t="n">
        <f aca="false">F10/C24</f>
        <v>2.79656369474459</v>
      </c>
      <c r="H10" s="22" t="n">
        <f aca="false">E10/C24</f>
        <v>0.0192136097487902</v>
      </c>
    </row>
    <row r="11" s="7" customFormat="true" ht="12.75" hidden="false" customHeight="false" outlineLevel="0" collapsed="false">
      <c r="A11" s="18" t="s">
        <v>21</v>
      </c>
      <c r="B11" s="19" t="s">
        <v>22</v>
      </c>
      <c r="C11" s="20" t="n">
        <f aca="false">C12+C13+C14</f>
        <v>3258.436</v>
      </c>
      <c r="D11" s="20" t="n">
        <f aca="false">D12+D13+D14</f>
        <v>1.06112402873574</v>
      </c>
      <c r="E11" s="59" t="n">
        <f aca="false">E12+E13+E14</f>
        <v>13</v>
      </c>
      <c r="F11" s="22" t="n">
        <f aca="false">F12+F13+F14</f>
        <v>3245.436</v>
      </c>
      <c r="G11" s="20" t="n">
        <f aca="false">G12+G13+G14</f>
        <v>1.05689052150296</v>
      </c>
      <c r="H11" s="22" t="n">
        <f aca="false">H12+H13+H14</f>
        <v>0.00423350723278428</v>
      </c>
    </row>
    <row r="12" customFormat="false" ht="12.75" hidden="false" customHeight="false" outlineLevel="0" collapsed="false">
      <c r="A12" s="28" t="s">
        <v>23</v>
      </c>
      <c r="B12" s="29" t="s">
        <v>24</v>
      </c>
      <c r="C12" s="25" t="n">
        <v>1902.234</v>
      </c>
      <c r="D12" s="25" t="n">
        <f aca="false">C12/C24</f>
        <v>0.619470876726783</v>
      </c>
      <c r="E12" s="61" t="n">
        <v>13</v>
      </c>
      <c r="F12" s="27" t="n">
        <f aca="false">C12-E12</f>
        <v>1889.234</v>
      </c>
      <c r="G12" s="25" t="n">
        <f aca="false">F12/C24</f>
        <v>0.615237369493998</v>
      </c>
      <c r="H12" s="27" t="n">
        <f aca="false">E12/C24</f>
        <v>0.00423350723278428</v>
      </c>
    </row>
    <row r="13" customFormat="false" ht="14.25" hidden="false" customHeight="true" outlineLevel="0" collapsed="false">
      <c r="A13" s="28" t="s">
        <v>25</v>
      </c>
      <c r="B13" s="29" t="s">
        <v>26</v>
      </c>
      <c r="C13" s="25" t="n">
        <v>958.95</v>
      </c>
      <c r="D13" s="25" t="n">
        <f aca="false">C13/C24</f>
        <v>0.312286289298345</v>
      </c>
      <c r="E13" s="28" t="n">
        <v>0</v>
      </c>
      <c r="F13" s="27" t="n">
        <f aca="false">C13-E13</f>
        <v>958.95</v>
      </c>
      <c r="G13" s="25" t="n">
        <f aca="false">F13/C24</f>
        <v>0.312286289298345</v>
      </c>
      <c r="H13" s="27" t="n">
        <f aca="false">E13/C24</f>
        <v>0</v>
      </c>
    </row>
    <row r="14" customFormat="false" ht="12.75" hidden="false" customHeight="false" outlineLevel="0" collapsed="false">
      <c r="A14" s="28" t="s">
        <v>27</v>
      </c>
      <c r="B14" s="29" t="s">
        <v>28</v>
      </c>
      <c r="C14" s="25" t="n">
        <f aca="false">2.355+394.897</f>
        <v>397.252</v>
      </c>
      <c r="D14" s="25" t="n">
        <f aca="false">C14/C24</f>
        <v>0.129366862710617</v>
      </c>
      <c r="E14" s="61" t="n">
        <v>0</v>
      </c>
      <c r="F14" s="27" t="n">
        <f aca="false">C14-E14</f>
        <v>397.252</v>
      </c>
      <c r="G14" s="25" t="n">
        <f aca="false">F14/C24</f>
        <v>0.129366862710617</v>
      </c>
      <c r="H14" s="27" t="n">
        <f aca="false">E14/C24</f>
        <v>0</v>
      </c>
    </row>
    <row r="15" s="7" customFormat="true" ht="12.75" hidden="false" customHeight="false" outlineLevel="0" collapsed="false">
      <c r="A15" s="18" t="s">
        <v>29</v>
      </c>
      <c r="B15" s="19" t="s">
        <v>30</v>
      </c>
      <c r="C15" s="20" t="n">
        <v>3264.493</v>
      </c>
      <c r="D15" s="25" t="n">
        <f aca="false">C15/C24</f>
        <v>1.06309651745182</v>
      </c>
      <c r="E15" s="59" t="n">
        <f aca="false">6.8</f>
        <v>6.8</v>
      </c>
      <c r="F15" s="27" t="n">
        <f aca="false">C15-E15</f>
        <v>3257.693</v>
      </c>
      <c r="G15" s="20" t="n">
        <f aca="false">F15/C24</f>
        <v>1.06088206751467</v>
      </c>
      <c r="H15" s="22" t="n">
        <f aca="false">E15/C24</f>
        <v>0.0022144499371487</v>
      </c>
    </row>
    <row r="16" s="7" customFormat="true" ht="12.75" hidden="false" customHeight="false" outlineLevel="0" collapsed="false">
      <c r="A16" s="18" t="s">
        <v>31</v>
      </c>
      <c r="B16" s="19" t="s">
        <v>32</v>
      </c>
      <c r="C16" s="20" t="n">
        <v>589.644</v>
      </c>
      <c r="D16" s="25" t="n">
        <f aca="false">C16/C24</f>
        <v>0.192020164520604</v>
      </c>
      <c r="E16" s="18" t="n">
        <v>0</v>
      </c>
      <c r="F16" s="27" t="n">
        <f aca="false">C16-E16</f>
        <v>589.644</v>
      </c>
      <c r="G16" s="20" t="n">
        <f aca="false">F16/C24</f>
        <v>0.192020164520604</v>
      </c>
      <c r="H16" s="27" t="n">
        <f aca="false">E16/C24</f>
        <v>0</v>
      </c>
    </row>
    <row r="17" s="7" customFormat="true" ht="12.75" hidden="false" customHeight="false" outlineLevel="0" collapsed="false">
      <c r="A17" s="18" t="s">
        <v>33</v>
      </c>
      <c r="B17" s="19" t="s">
        <v>34</v>
      </c>
      <c r="C17" s="20" t="n">
        <v>471.016</v>
      </c>
      <c r="D17" s="25" t="n">
        <f aca="false">C17/C24</f>
        <v>0.15338843405824</v>
      </c>
      <c r="E17" s="18" t="n">
        <v>0</v>
      </c>
      <c r="F17" s="27" t="n">
        <f aca="false">C17-E17</f>
        <v>471.016</v>
      </c>
      <c r="G17" s="20" t="n">
        <f aca="false">F17/C24</f>
        <v>0.15338843405824</v>
      </c>
      <c r="H17" s="27" t="n">
        <f aca="false">E17/C24</f>
        <v>0</v>
      </c>
    </row>
    <row r="18" s="7" customFormat="true" ht="12.75" hidden="false" customHeight="false" outlineLevel="0" collapsed="false">
      <c r="A18" s="18" t="s">
        <v>35</v>
      </c>
      <c r="B18" s="19" t="s">
        <v>57</v>
      </c>
      <c r="C18" s="20" t="n">
        <v>0</v>
      </c>
      <c r="D18" s="25" t="n">
        <f aca="false">C18/C24</f>
        <v>0</v>
      </c>
      <c r="E18" s="18" t="n">
        <v>0</v>
      </c>
      <c r="F18" s="27" t="n">
        <f aca="false">C18-E18</f>
        <v>0</v>
      </c>
      <c r="G18" s="20" t="n">
        <f aca="false">F18/C24</f>
        <v>0</v>
      </c>
      <c r="H18" s="27" t="n">
        <f aca="false">E18/C24</f>
        <v>0</v>
      </c>
    </row>
    <row r="19" s="7" customFormat="true" ht="12.75" hidden="false" customHeight="false" outlineLevel="0" collapsed="false">
      <c r="A19" s="18" t="s">
        <v>37</v>
      </c>
      <c r="B19" s="19" t="s">
        <v>38</v>
      </c>
      <c r="C19" s="20" t="n">
        <v>0</v>
      </c>
      <c r="D19" s="25" t="n">
        <f aca="false">C19/C24</f>
        <v>0</v>
      </c>
      <c r="E19" s="18" t="n">
        <v>0</v>
      </c>
      <c r="F19" s="27" t="n">
        <f aca="false">C19-E19</f>
        <v>0</v>
      </c>
      <c r="G19" s="20" t="n">
        <f aca="false">F19/C24</f>
        <v>0</v>
      </c>
      <c r="H19" s="27" t="n">
        <f aca="false">E19/C24</f>
        <v>0</v>
      </c>
    </row>
    <row r="20" s="7" customFormat="true" ht="12.75" hidden="false" customHeight="false" outlineLevel="0" collapsed="false">
      <c r="A20" s="18" t="s">
        <v>39</v>
      </c>
      <c r="B20" s="19" t="s">
        <v>40</v>
      </c>
      <c r="C20" s="20" t="n">
        <f aca="false">C19+C18+C17+C16+C6</f>
        <v>18889.425</v>
      </c>
      <c r="D20" s="20" t="n">
        <f aca="false">D19+D18+D17+D16+D6</f>
        <v>6.15142441235663</v>
      </c>
      <c r="E20" s="18" t="n">
        <f aca="false">E19+E18+E17+E16+E6</f>
        <v>260.8</v>
      </c>
      <c r="F20" s="22" t="n">
        <f aca="false">F19+F18+F17+F16+F6</f>
        <v>18628.625</v>
      </c>
      <c r="G20" s="20" t="n">
        <f aca="false">G19+G18+G17+G16+G6</f>
        <v>6.06649374417893</v>
      </c>
      <c r="H20" s="22" t="n">
        <f aca="false">H19+H18+H17+H16+H6</f>
        <v>0.0849306681777031</v>
      </c>
    </row>
    <row r="21" s="7" customFormat="true" ht="12.75" hidden="false" customHeight="false" outlineLevel="0" collapsed="false">
      <c r="A21" s="18" t="s">
        <v>41</v>
      </c>
      <c r="B21" s="19" t="s">
        <v>42</v>
      </c>
      <c r="C21" s="62" t="n">
        <v>0</v>
      </c>
      <c r="D21" s="62" t="n">
        <v>0</v>
      </c>
      <c r="E21" s="62" t="n">
        <v>0</v>
      </c>
      <c r="F21" s="63" t="n">
        <v>0</v>
      </c>
      <c r="G21" s="62" t="n">
        <v>0</v>
      </c>
      <c r="H21" s="22" t="n">
        <v>0</v>
      </c>
    </row>
    <row r="22" s="7" customFormat="true" ht="27.75" hidden="false" customHeight="true" outlineLevel="0" collapsed="false">
      <c r="A22" s="18" t="s">
        <v>43</v>
      </c>
      <c r="B22" s="30" t="s">
        <v>44</v>
      </c>
      <c r="C22" s="31" t="n">
        <v>36.62</v>
      </c>
      <c r="D22" s="20" t="n">
        <f aca="false">ROUND(C22/$C$24,3)</f>
        <v>0.012</v>
      </c>
      <c r="E22" s="64" t="n">
        <v>0</v>
      </c>
      <c r="F22" s="22" t="n">
        <f aca="false">C22-E22</f>
        <v>36.62</v>
      </c>
      <c r="G22" s="20" t="n">
        <f aca="false">ROUND(F22/$C$24,3)</f>
        <v>0.012</v>
      </c>
      <c r="H22" s="22" t="n">
        <f aca="false">ROUND(E22/$C$24,3)</f>
        <v>0</v>
      </c>
    </row>
    <row r="23" s="7" customFormat="true" ht="28.5" hidden="false" customHeight="true" outlineLevel="0" collapsed="false">
      <c r="A23" s="32" t="s">
        <v>45</v>
      </c>
      <c r="B23" s="33" t="s">
        <v>58</v>
      </c>
      <c r="C23" s="34" t="n">
        <f aca="false">C20+C21+C22</f>
        <v>18926.045</v>
      </c>
      <c r="D23" s="35" t="n">
        <f aca="false">ROUND(D20+D21+D22,3)</f>
        <v>6.163</v>
      </c>
      <c r="E23" s="36" t="n">
        <f aca="false">E20+E21+E22</f>
        <v>260.8</v>
      </c>
      <c r="F23" s="37" t="n">
        <f aca="false">C23-E23</f>
        <v>18665.245</v>
      </c>
      <c r="G23" s="38" t="n">
        <f aca="false">ROUND(G20+G21+G22,3)</f>
        <v>6.078</v>
      </c>
      <c r="H23" s="39" t="n">
        <v>0.08</v>
      </c>
    </row>
    <row r="24" s="7" customFormat="true" ht="18" hidden="false" customHeight="true" outlineLevel="0" collapsed="false">
      <c r="A24" s="11" t="s">
        <v>47</v>
      </c>
      <c r="B24" s="65" t="s">
        <v>59</v>
      </c>
      <c r="C24" s="42" t="n">
        <v>3070.74</v>
      </c>
      <c r="D24" s="43"/>
      <c r="E24" s="44"/>
      <c r="F24" s="43"/>
      <c r="G24" s="43"/>
      <c r="H24" s="43"/>
    </row>
    <row r="25" customFormat="false" ht="33" hidden="false" customHeight="true" outlineLevel="0" collapsed="false">
      <c r="A25" s="66" t="s">
        <v>60</v>
      </c>
      <c r="B25" s="66"/>
      <c r="C25" s="66"/>
      <c r="D25" s="66"/>
      <c r="E25" s="66"/>
      <c r="F25" s="66"/>
      <c r="G25" s="66"/>
      <c r="H25" s="66"/>
    </row>
    <row r="26" s="47" customFormat="true" ht="26.25" hidden="false" customHeight="true" outlineLevel="0" collapsed="false">
      <c r="B26" s="48" t="s">
        <v>50</v>
      </c>
      <c r="C26" s="49"/>
      <c r="D26" s="50" t="s">
        <v>51</v>
      </c>
      <c r="E26" s="50"/>
      <c r="F26" s="48"/>
    </row>
    <row r="27" s="47" customFormat="true" ht="9" hidden="false" customHeight="true" outlineLevel="0" collapsed="false">
      <c r="B27" s="48"/>
      <c r="C27" s="49"/>
      <c r="E27" s="51"/>
    </row>
    <row r="28" s="47" customFormat="true" ht="15.75" hidden="false" customHeight="true" outlineLevel="0" collapsed="false">
      <c r="B28" s="48" t="s">
        <v>52</v>
      </c>
      <c r="C28" s="49"/>
      <c r="D28" s="50" t="s">
        <v>53</v>
      </c>
      <c r="E28" s="50"/>
    </row>
    <row r="29" customFormat="false" ht="15" hidden="false" customHeight="false" outlineLevel="0" collapsed="false">
      <c r="B29" s="53"/>
      <c r="C29" s="53"/>
      <c r="D29" s="53"/>
      <c r="E29" s="53"/>
      <c r="F29" s="53"/>
    </row>
    <row r="30" customFormat="false" ht="15" hidden="false" customHeight="false" outlineLevel="0" collapsed="false">
      <c r="B30" s="53"/>
      <c r="C30" s="53"/>
      <c r="D30" s="53"/>
      <c r="E30" s="53"/>
      <c r="G30" s="53"/>
    </row>
    <row r="31" customFormat="false" ht="15" hidden="false" customHeight="false" outlineLevel="0" collapsed="false">
      <c r="B31" s="53"/>
      <c r="C31" s="53"/>
      <c r="D31" s="53"/>
      <c r="E31" s="53"/>
      <c r="F31" s="53"/>
    </row>
  </sheetData>
  <mergeCells count="6">
    <mergeCell ref="A2:H2"/>
    <mergeCell ref="A3:H3"/>
    <mergeCell ref="A4:H4"/>
    <mergeCell ref="A25:H25"/>
    <mergeCell ref="D26:E26"/>
    <mergeCell ref="D28:E28"/>
  </mergeCells>
  <printOptions headings="false" gridLines="false" gridLinesSet="true" horizontalCentered="false" verticalCentered="false"/>
  <pageMargins left="0.2" right="0.196527777777778" top="0.5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01T10:49:19Z</cp:lastPrinted>
  <dcterms:modified xsi:type="dcterms:W3CDTF">2017-11-03T12:39:31Z</dcterms:modified>
  <cp:revision>0</cp:revision>
  <dc:subject/>
  <dc:title/>
</cp:coreProperties>
</file>